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6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36578.3504</v>
      </c>
      <c r="D19" s="19" t="n">
        <v>938806.86</v>
      </c>
      <c r="E19" s="19" t="n">
        <v>866739</v>
      </c>
      <c r="F19" s="20" t="n">
        <v>179178.63</v>
      </c>
      <c r="G19" s="21" t="n">
        <f aca="false">D19+D20-C19-F19-F20</f>
        <v>-676950.12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7515.78</v>
      </c>
      <c r="D21" s="20" t="n">
        <v>343054.49</v>
      </c>
      <c r="E21" s="20" t="n">
        <v>341513.04</v>
      </c>
      <c r="F21" s="20" t="n">
        <v>54337.21</v>
      </c>
      <c r="G21" s="21" t="n">
        <f aca="false">D21+D22+D23-C21-F21-F22-F23</f>
        <v>337067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0073.4</v>
      </c>
      <c r="E22" s="20" t="n">
        <v>338777.84</v>
      </c>
      <c r="F22" s="20" t="n">
        <v>54207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74094.1304</v>
      </c>
      <c r="D24" s="24" t="n">
        <f aca="false">SUM(D19:D23)</f>
        <v>1621934.75</v>
      </c>
      <c r="E24" s="24" t="n">
        <f aca="false">SUM(E19:E23)</f>
        <v>1547029.88</v>
      </c>
      <c r="F24" s="24" t="n">
        <f aca="false">SUM(F19:F23)</f>
        <v>287723.34</v>
      </c>
      <c r="G24" s="24" t="n">
        <f aca="false">SUM(G19:G23)</f>
        <v>-339882.72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071.38</v>
      </c>
      <c r="D30" s="20" t="n">
        <v>58857.48</v>
      </c>
      <c r="E30" s="20" t="n">
        <v>5359.57</v>
      </c>
      <c r="F30" s="20" t="n">
        <v>59071.38</v>
      </c>
      <c r="G30" s="20" t="n">
        <f aca="false">C30-E30-F30</f>
        <v>-5359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1441.92</v>
      </c>
      <c r="D31" s="20" t="n">
        <v>248636.72</v>
      </c>
      <c r="E31" s="20" t="n">
        <v>27945.94</v>
      </c>
      <c r="F31" s="20" t="n">
        <v>251441.92</v>
      </c>
      <c r="G31" s="20" t="n">
        <f aca="false">C31-E31-F31</f>
        <v>-27945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4308.24</v>
      </c>
      <c r="D32" s="20" t="n">
        <v>253411.82</v>
      </c>
      <c r="E32" s="20" t="n">
        <v>24155.62</v>
      </c>
      <c r="F32" s="20" t="n">
        <v>209241.360519554</v>
      </c>
      <c r="G32" s="20" t="n">
        <f aca="false">C32-E32-F32</f>
        <v>20911.25948044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578.75</v>
      </c>
      <c r="D33" s="20" t="n">
        <v>64354.82</v>
      </c>
      <c r="E33" s="20" t="n">
        <v>6178.97</v>
      </c>
      <c r="F33" s="20" t="n">
        <v>64578.75</v>
      </c>
      <c r="G33" s="20" t="n">
        <f aca="false">C33-E33-F33</f>
        <v>-6178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034.4</v>
      </c>
      <c r="D36" s="20" t="n">
        <v>27919.54</v>
      </c>
      <c r="E36" s="20" t="n">
        <v>2563.3</v>
      </c>
      <c r="F36" s="20" t="n">
        <v>28034.4</v>
      </c>
      <c r="G36" s="20" t="n">
        <f aca="false">C36-E36-F36</f>
        <v>-2563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160.2</v>
      </c>
      <c r="D37" s="20" t="n">
        <v>11742.63</v>
      </c>
      <c r="E37" s="20" t="n">
        <v>1862.32</v>
      </c>
      <c r="F37" s="20" t="n">
        <v>13160.2</v>
      </c>
      <c r="G37" s="20" t="n">
        <f aca="false">C37-E37-F37</f>
        <v>-1862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7254.77</v>
      </c>
      <c r="D38" s="20" t="n">
        <v>47004.81</v>
      </c>
      <c r="E38" s="20" t="n">
        <v>7199.07</v>
      </c>
      <c r="F38" s="20" t="n">
        <v>47254.77</v>
      </c>
      <c r="G38" s="20" t="n">
        <f aca="false">C38-E38-F38</f>
        <v>-7199.0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8198.78</v>
      </c>
      <c r="D40" s="20" t="n">
        <v>158924.28</v>
      </c>
      <c r="E40" s="20" t="n">
        <v>11533.46</v>
      </c>
      <c r="F40" s="20" t="n">
        <v>158198.78</v>
      </c>
      <c r="G40" s="20" t="n">
        <f aca="false">C40-E40-F40</f>
        <v>-11533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435.23</v>
      </c>
      <c r="D41" s="20" t="n">
        <v>64728.63</v>
      </c>
      <c r="E41" s="20" t="n">
        <v>4758.86</v>
      </c>
      <c r="F41" s="20" t="n">
        <v>64435.23</v>
      </c>
      <c r="G41" s="20" t="n">
        <f aca="false">C41-E41-F41</f>
        <v>-4758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0483.67</v>
      </c>
      <c r="D45" s="30" t="n">
        <f aca="false">SUM(D30:D44)</f>
        <v>935580.73</v>
      </c>
      <c r="E45" s="30" t="n">
        <f aca="false">SUM(E30:E44)</f>
        <v>91557.11</v>
      </c>
      <c r="F45" s="30" t="n">
        <f aca="false">SUM(F30:F44)</f>
        <v>895416.790519554</v>
      </c>
      <c r="G45" s="30" t="n">
        <f aca="false">SUM(G30:G44)</f>
        <v>-46490.23051955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731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601.912703032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260.66567949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743.24833612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055.302248827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266.23155207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9241.3605195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9280.4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62418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82610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9807.8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8Z</dcterms:created>
  <dc:creator>1</dc:creator>
  <dc:description/>
  <dc:language>en-US</dc:language>
  <cp:lastModifiedBy>1</cp:lastModifiedBy>
  <dcterms:modified xsi:type="dcterms:W3CDTF">2015-03-31T08:29:28Z</dcterms:modified>
  <cp:revision>0</cp:revision>
  <dc:subject/>
  <dc:title/>
</cp:coreProperties>
</file>